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S" sheetId="1" state="visible" r:id="rId2"/>
    <sheet name="PROYEC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APLICACIÓN DE FORMULAS</t>
  </si>
  <si>
    <t xml:space="preserve">igv:</t>
  </si>
  <si>
    <t xml:space="preserve">comision</t>
  </si>
  <si>
    <t xml:space="preserve">COD</t>
  </si>
  <si>
    <t xml:space="preserve">CANT</t>
  </si>
  <si>
    <t xml:space="preserve">TIPO</t>
  </si>
  <si>
    <t xml:space="preserve">DESCRIP</t>
  </si>
  <si>
    <t xml:space="preserve">PRECIO</t>
  </si>
  <si>
    <t xml:space="preserve">TOTAL</t>
  </si>
  <si>
    <t xml:space="preserve">IGV</t>
  </si>
  <si>
    <t xml:space="preserve">DESC1</t>
  </si>
  <si>
    <t xml:space="preserve">DESC2</t>
  </si>
  <si>
    <t xml:space="preserve">VENTA</t>
  </si>
  <si>
    <t xml:space="preserve">COMISION</t>
  </si>
  <si>
    <t xml:space="preserve">X001</t>
  </si>
  <si>
    <t xml:space="preserve">A</t>
  </si>
  <si>
    <t xml:space="preserve">TOALLAS</t>
  </si>
  <si>
    <t xml:space="preserve">X002</t>
  </si>
  <si>
    <t xml:space="preserve">MEDIAS</t>
  </si>
  <si>
    <t xml:space="preserve">X003</t>
  </si>
  <si>
    <t xml:space="preserve">B</t>
  </si>
  <si>
    <t xml:space="preserve">CALZADO</t>
  </si>
  <si>
    <t xml:space="preserve">X004</t>
  </si>
  <si>
    <t xml:space="preserve">C</t>
  </si>
  <si>
    <t xml:space="preserve">CAMISAS</t>
  </si>
  <si>
    <t xml:space="preserve">X005</t>
  </si>
  <si>
    <t xml:space="preserve">X006</t>
  </si>
  <si>
    <t xml:space="preserve">SHORT</t>
  </si>
  <si>
    <t xml:space="preserve">X007</t>
  </si>
  <si>
    <t xml:space="preserve">BLUSAS</t>
  </si>
  <si>
    <t xml:space="preserve">X008</t>
  </si>
  <si>
    <t xml:space="preserve">TOTALES</t>
  </si>
  <si>
    <t xml:space="preserve">Proyección de Sueldos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Sueldo Básico</t>
  </si>
  <si>
    <t xml:space="preserve">Movi</t>
  </si>
  <si>
    <t xml:space="preserve">Puntualidad</t>
  </si>
  <si>
    <t xml:space="preserve">Encuesta</t>
  </si>
  <si>
    <t xml:space="preserve">Sueldo Bruto</t>
  </si>
  <si>
    <t xml:space="preserve">Descuento</t>
  </si>
  <si>
    <t xml:space="preserve">Sueldo Neto</t>
  </si>
  <si>
    <t xml:space="preserve">Empleados</t>
  </si>
  <si>
    <t xml:space="preserve">Liqu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omic"/>
      <family val="5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J3" s="3" t="n">
        <v>0.19</v>
      </c>
    </row>
    <row r="4" customFormat="false" ht="12.75" hidden="false" customHeight="false" outlineLevel="0" collapsed="false">
      <c r="I4" s="2" t="s">
        <v>2</v>
      </c>
      <c r="J4" s="3" t="n">
        <v>0.1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2.75" hidden="false" customHeight="false" outlineLevel="0" collapsed="false">
      <c r="A7" s="5" t="s">
        <v>14</v>
      </c>
      <c r="B7" s="5" t="n">
        <v>2</v>
      </c>
      <c r="C7" s="5" t="s">
        <v>15</v>
      </c>
      <c r="D7" s="5" t="s">
        <v>16</v>
      </c>
      <c r="E7" s="5" t="n">
        <v>60</v>
      </c>
      <c r="F7" s="5" t="n">
        <f aca="false">B7*E7</f>
        <v>120</v>
      </c>
      <c r="G7" s="5" t="n">
        <f aca="false">F7*$J$3</f>
        <v>22.8</v>
      </c>
      <c r="H7" s="5" t="n">
        <f aca="false">F7*0.02</f>
        <v>2.4</v>
      </c>
      <c r="I7" s="5" t="n">
        <f aca="false">F7*0.04</f>
        <v>4.8</v>
      </c>
      <c r="J7" s="5" t="n">
        <f aca="false">F7+G7-H7-I7</f>
        <v>135.6</v>
      </c>
      <c r="K7" s="5" t="n">
        <f aca="false">J7*$J$4</f>
        <v>13.56</v>
      </c>
    </row>
    <row r="8" customFormat="false" ht="12.75" hidden="false" customHeight="false" outlineLevel="0" collapsed="false">
      <c r="A8" s="5" t="s">
        <v>17</v>
      </c>
      <c r="B8" s="5" t="n">
        <v>1</v>
      </c>
      <c r="C8" s="5" t="s">
        <v>15</v>
      </c>
      <c r="D8" s="5" t="s">
        <v>18</v>
      </c>
      <c r="E8" s="5" t="n">
        <v>40</v>
      </c>
      <c r="F8" s="5" t="n">
        <f aca="false">B8*E8</f>
        <v>40</v>
      </c>
      <c r="G8" s="5" t="n">
        <f aca="false">F8*$J$3</f>
        <v>7.6</v>
      </c>
      <c r="H8" s="5" t="n">
        <f aca="false">F8*0.02</f>
        <v>0.8</v>
      </c>
      <c r="I8" s="5" t="n">
        <f aca="false">F8*0.04</f>
        <v>1.6</v>
      </c>
      <c r="J8" s="5" t="n">
        <f aca="false">F8+G8-H8-I8</f>
        <v>45.2</v>
      </c>
      <c r="K8" s="5" t="n">
        <f aca="false">J8*$J$4</f>
        <v>4.52</v>
      </c>
    </row>
    <row r="9" customFormat="false" ht="12.75" hidden="false" customHeight="false" outlineLevel="0" collapsed="false">
      <c r="A9" s="5" t="s">
        <v>19</v>
      </c>
      <c r="B9" s="5" t="n">
        <v>3</v>
      </c>
      <c r="C9" s="5" t="s">
        <v>20</v>
      </c>
      <c r="D9" s="5" t="s">
        <v>21</v>
      </c>
      <c r="E9" s="5" t="n">
        <v>150</v>
      </c>
      <c r="F9" s="5" t="n">
        <f aca="false">B9*E9</f>
        <v>450</v>
      </c>
      <c r="G9" s="5" t="n">
        <f aca="false">F9*$J$3</f>
        <v>85.5</v>
      </c>
      <c r="H9" s="5" t="n">
        <f aca="false">F9*0.02</f>
        <v>9</v>
      </c>
      <c r="I9" s="5" t="n">
        <f aca="false">F9*0.04</f>
        <v>18</v>
      </c>
      <c r="J9" s="5" t="n">
        <f aca="false">F9+G9-H9-I9</f>
        <v>508.5</v>
      </c>
      <c r="K9" s="5" t="n">
        <f aca="false">J9*$J$4</f>
        <v>50.85</v>
      </c>
    </row>
    <row r="10" customFormat="false" ht="12.75" hidden="false" customHeight="false" outlineLevel="0" collapsed="false">
      <c r="A10" s="5" t="s">
        <v>22</v>
      </c>
      <c r="B10" s="5" t="n">
        <v>2</v>
      </c>
      <c r="C10" s="5" t="s">
        <v>23</v>
      </c>
      <c r="D10" s="5" t="s">
        <v>24</v>
      </c>
      <c r="E10" s="5" t="n">
        <v>90</v>
      </c>
      <c r="F10" s="5" t="n">
        <f aca="false">B10*E10</f>
        <v>180</v>
      </c>
      <c r="G10" s="5" t="n">
        <f aca="false">F10*$J$3</f>
        <v>34.2</v>
      </c>
      <c r="H10" s="5" t="n">
        <f aca="false">F10*0.02</f>
        <v>3.6</v>
      </c>
      <c r="I10" s="5" t="n">
        <f aca="false">F10*0.04</f>
        <v>7.2</v>
      </c>
      <c r="J10" s="5" t="n">
        <f aca="false">F10+G10-H10-I10</f>
        <v>203.4</v>
      </c>
      <c r="K10" s="5" t="n">
        <f aca="false">J10*$J$4</f>
        <v>20.34</v>
      </c>
    </row>
    <row r="11" customFormat="false" ht="12.75" hidden="false" customHeight="false" outlineLevel="0" collapsed="false">
      <c r="A11" s="5" t="s">
        <v>25</v>
      </c>
      <c r="B11" s="5" t="n">
        <v>2</v>
      </c>
      <c r="C11" s="5" t="s">
        <v>23</v>
      </c>
      <c r="D11" s="5" t="s">
        <v>16</v>
      </c>
      <c r="E11" s="5" t="n">
        <v>80</v>
      </c>
      <c r="F11" s="5" t="n">
        <f aca="false">B11*E11</f>
        <v>160</v>
      </c>
      <c r="G11" s="5" t="n">
        <f aca="false">F11*$J$3</f>
        <v>30.4</v>
      </c>
      <c r="H11" s="5" t="n">
        <f aca="false">F11*0.02</f>
        <v>3.2</v>
      </c>
      <c r="I11" s="5" t="n">
        <f aca="false">F11*0.04</f>
        <v>6.4</v>
      </c>
      <c r="J11" s="5" t="n">
        <f aca="false">F11+G11-H11-I11</f>
        <v>180.8</v>
      </c>
      <c r="K11" s="5" t="n">
        <f aca="false">J11*$J$4</f>
        <v>18.08</v>
      </c>
    </row>
    <row r="12" customFormat="false" ht="12.75" hidden="false" customHeight="false" outlineLevel="0" collapsed="false">
      <c r="A12" s="5" t="s">
        <v>26</v>
      </c>
      <c r="B12" s="5" t="n">
        <v>1</v>
      </c>
      <c r="C12" s="5" t="s">
        <v>15</v>
      </c>
      <c r="D12" s="5" t="s">
        <v>27</v>
      </c>
      <c r="E12" s="5" t="n">
        <v>95</v>
      </c>
      <c r="F12" s="5" t="n">
        <f aca="false">B12*E12</f>
        <v>95</v>
      </c>
      <c r="G12" s="5" t="n">
        <f aca="false">F12*$J$3</f>
        <v>18.05</v>
      </c>
      <c r="H12" s="5" t="n">
        <f aca="false">F12*0.02</f>
        <v>1.9</v>
      </c>
      <c r="I12" s="5" t="n">
        <f aca="false">F12*0.04</f>
        <v>3.8</v>
      </c>
      <c r="J12" s="5" t="n">
        <f aca="false">F12+G12-H12-I12</f>
        <v>107.35</v>
      </c>
      <c r="K12" s="5" t="n">
        <f aca="false">J12*$J$4</f>
        <v>10.735</v>
      </c>
    </row>
    <row r="13" customFormat="false" ht="12.75" hidden="false" customHeight="false" outlineLevel="0" collapsed="false">
      <c r="A13" s="5" t="s">
        <v>28</v>
      </c>
      <c r="B13" s="5" t="n">
        <v>4</v>
      </c>
      <c r="C13" s="5" t="s">
        <v>15</v>
      </c>
      <c r="D13" s="5" t="s">
        <v>29</v>
      </c>
      <c r="E13" s="5" t="n">
        <v>60</v>
      </c>
      <c r="F13" s="5" t="n">
        <f aca="false">B13*E13</f>
        <v>240</v>
      </c>
      <c r="G13" s="5" t="n">
        <f aca="false">F13*$J$3</f>
        <v>45.6</v>
      </c>
      <c r="H13" s="5" t="n">
        <f aca="false">F13*0.02</f>
        <v>4.8</v>
      </c>
      <c r="I13" s="5" t="n">
        <f aca="false">F13*0.04</f>
        <v>9.6</v>
      </c>
      <c r="J13" s="5" t="n">
        <f aca="false">F13+G13-H13-I13</f>
        <v>271.2</v>
      </c>
      <c r="K13" s="5" t="n">
        <f aca="false">J13*$J$4</f>
        <v>27.12</v>
      </c>
    </row>
    <row r="14" customFormat="false" ht="12.75" hidden="false" customHeight="false" outlineLevel="0" collapsed="false">
      <c r="A14" s="5" t="s">
        <v>30</v>
      </c>
      <c r="B14" s="5" t="n">
        <v>2</v>
      </c>
      <c r="C14" s="5" t="s">
        <v>20</v>
      </c>
      <c r="D14" s="5" t="s">
        <v>16</v>
      </c>
      <c r="E14" s="5" t="n">
        <v>40</v>
      </c>
      <c r="F14" s="5" t="n">
        <f aca="false">B14*E14</f>
        <v>80</v>
      </c>
      <c r="G14" s="5" t="n">
        <f aca="false">F14*$J$3</f>
        <v>15.2</v>
      </c>
      <c r="H14" s="5" t="n">
        <f aca="false">F14*0.02</f>
        <v>1.6</v>
      </c>
      <c r="I14" s="5" t="n">
        <f aca="false">F14*0.04</f>
        <v>3.2</v>
      </c>
      <c r="J14" s="5" t="n">
        <f aca="false">F14+G14-H14-I14</f>
        <v>90.4</v>
      </c>
      <c r="K14" s="5" t="n">
        <f aca="false">J14*$J$4</f>
        <v>9.04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31</v>
      </c>
      <c r="F15" s="5" t="n">
        <f aca="false">SUM(F7:F14)</f>
        <v>1365</v>
      </c>
      <c r="G15" s="5" t="n">
        <f aca="false">F15*$J$3</f>
        <v>259.35</v>
      </c>
      <c r="H15" s="5" t="n">
        <f aca="false">F15*0.02</f>
        <v>27.3</v>
      </c>
      <c r="I15" s="5" t="n">
        <f aca="false">F15*0.04</f>
        <v>54.6</v>
      </c>
      <c r="J15" s="6" t="n">
        <f aca="false">F15+G15-H15-I15</f>
        <v>1542.45</v>
      </c>
      <c r="K15" s="7" t="n">
        <f aca="false">J15*$J$4</f>
        <v>154.24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5.13"/>
    <col collapsed="false" customWidth="true" hidden="false" outlineLevel="0" max="7" min="3" style="2" width="14.56"/>
    <col collapsed="false" customWidth="true" hidden="false" outlineLevel="0" max="8" min="8" style="2" width="4.14"/>
    <col collapsed="false" customWidth="true" hidden="false" outlineLevel="0" max="9" min="9" style="2" width="4.28"/>
    <col collapsed="false" customWidth="true" hidden="false" outlineLevel="0" max="10" min="10" style="2" width="3.56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C2" s="9" t="s">
        <v>33</v>
      </c>
      <c r="D2" s="10" t="s">
        <v>34</v>
      </c>
      <c r="E2" s="11" t="s">
        <v>35</v>
      </c>
      <c r="F2" s="10" t="s">
        <v>36</v>
      </c>
      <c r="G2" s="12" t="s">
        <v>37</v>
      </c>
    </row>
    <row r="3" customFormat="false" ht="13.5" hidden="false" customHeight="false" outlineLevel="0" collapsed="false">
      <c r="A3" s="13" t="s">
        <v>38</v>
      </c>
      <c r="B3" s="14" t="n">
        <v>0.1</v>
      </c>
      <c r="C3" s="15" t="n">
        <v>1800</v>
      </c>
      <c r="D3" s="15" t="n">
        <f aca="false">C3*$B$3+C3</f>
        <v>1980</v>
      </c>
      <c r="E3" s="15" t="n">
        <f aca="false">D3*$B$3+D3</f>
        <v>2178</v>
      </c>
      <c r="F3" s="15" t="n">
        <f aca="false">E3*$B$3+E3</f>
        <v>2395.8</v>
      </c>
      <c r="G3" s="15" t="n">
        <f aca="false">F3*$B$3+F3</f>
        <v>2635.38</v>
      </c>
    </row>
    <row r="4" customFormat="false" ht="13.5" hidden="false" customHeight="false" outlineLevel="0" collapsed="false">
      <c r="A4" s="16" t="s">
        <v>39</v>
      </c>
      <c r="B4" s="17" t="n">
        <v>0.07</v>
      </c>
      <c r="C4" s="15" t="n">
        <f aca="false">C3*$B$4</f>
        <v>126</v>
      </c>
      <c r="D4" s="15" t="n">
        <f aca="false">D3*$B$4</f>
        <v>138.6</v>
      </c>
      <c r="E4" s="15" t="n">
        <f aca="false">E3*$B$4</f>
        <v>152.46</v>
      </c>
      <c r="F4" s="15" t="n">
        <f aca="false">F3*$B$4</f>
        <v>167.706</v>
      </c>
      <c r="G4" s="15" t="n">
        <f aca="false">G3*$B$4</f>
        <v>184.4766</v>
      </c>
    </row>
    <row r="5" customFormat="false" ht="13.5" hidden="false" customHeight="false" outlineLevel="0" collapsed="false">
      <c r="A5" s="18" t="s">
        <v>40</v>
      </c>
      <c r="B5" s="17" t="n">
        <v>0.15</v>
      </c>
      <c r="C5" s="15" t="n">
        <f aca="false">C3*$B$5</f>
        <v>270</v>
      </c>
      <c r="D5" s="15" t="n">
        <f aca="false">D3*$B$5</f>
        <v>297</v>
      </c>
      <c r="E5" s="15" t="n">
        <f aca="false">E3*$B$5</f>
        <v>326.7</v>
      </c>
      <c r="F5" s="15" t="n">
        <f aca="false">F3*$B$5</f>
        <v>359.37</v>
      </c>
      <c r="G5" s="15" t="n">
        <f aca="false">G3*$B$5</f>
        <v>395.307</v>
      </c>
    </row>
    <row r="6" customFormat="false" ht="13.5" hidden="false" customHeight="false" outlineLevel="0" collapsed="false">
      <c r="A6" s="19" t="s">
        <v>41</v>
      </c>
      <c r="B6" s="17" t="n">
        <v>0.05</v>
      </c>
      <c r="C6" s="15" t="n">
        <f aca="false">C3*$B$6</f>
        <v>90</v>
      </c>
      <c r="D6" s="15" t="n">
        <f aca="false">D3*$B$6</f>
        <v>99</v>
      </c>
      <c r="E6" s="15" t="n">
        <f aca="false">E3*$B$6</f>
        <v>108.9</v>
      </c>
      <c r="F6" s="15" t="n">
        <f aca="false">F3*$B$6</f>
        <v>119.79</v>
      </c>
      <c r="G6" s="15" t="n">
        <f aca="false">G3*$B$6</f>
        <v>131.769</v>
      </c>
    </row>
    <row r="7" customFormat="false" ht="13.5" hidden="false" customHeight="false" outlineLevel="0" collapsed="false">
      <c r="A7" s="13" t="s">
        <v>42</v>
      </c>
      <c r="B7" s="13"/>
      <c r="C7" s="15" t="n">
        <f aca="false">SUM(C3:C6)</f>
        <v>2286</v>
      </c>
      <c r="D7" s="15" t="n">
        <f aca="false">SUM(D3:D6)</f>
        <v>2514.6</v>
      </c>
      <c r="E7" s="15" t="n">
        <f aca="false">SUM(E3:E6)</f>
        <v>2766.06</v>
      </c>
      <c r="F7" s="15" t="n">
        <f aca="false">SUM(F3:F6)</f>
        <v>3042.666</v>
      </c>
      <c r="G7" s="15" t="n">
        <f aca="false">SUM(G3:G6)</f>
        <v>3346.9326</v>
      </c>
    </row>
    <row r="8" customFormat="false" ht="13.5" hidden="false" customHeight="false" outlineLevel="0" collapsed="false">
      <c r="A8" s="20" t="s">
        <v>43</v>
      </c>
      <c r="B8" s="21" t="n">
        <v>0.1</v>
      </c>
      <c r="C8" s="22" t="n">
        <f aca="false">C7*$B$8</f>
        <v>228.6</v>
      </c>
      <c r="D8" s="22" t="n">
        <f aca="false">D7*$B$8</f>
        <v>251.46</v>
      </c>
      <c r="E8" s="22" t="n">
        <f aca="false">E7*$B$8</f>
        <v>276.606</v>
      </c>
      <c r="F8" s="22" t="n">
        <f aca="false">F7*$B$8</f>
        <v>304.2666</v>
      </c>
      <c r="G8" s="22" t="n">
        <f aca="false">G7*$B$8</f>
        <v>334.69326</v>
      </c>
    </row>
    <row r="9" customFormat="false" ht="13.5" hidden="false" customHeight="false" outlineLevel="0" collapsed="false">
      <c r="A9" s="13" t="s">
        <v>44</v>
      </c>
      <c r="B9" s="13"/>
      <c r="C9" s="15" t="n">
        <f aca="false">C7-C8</f>
        <v>2057.4</v>
      </c>
      <c r="D9" s="15" t="n">
        <f aca="false">D7-D8</f>
        <v>2263.14</v>
      </c>
      <c r="E9" s="15" t="n">
        <f aca="false">E7-E8</f>
        <v>2489.454</v>
      </c>
      <c r="F9" s="15" t="n">
        <f aca="false">F7-F8</f>
        <v>2738.3994</v>
      </c>
      <c r="G9" s="15" t="n">
        <f aca="false">G7-G8</f>
        <v>3012.2393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3" t="s">
        <v>45</v>
      </c>
      <c r="B11" s="23"/>
      <c r="C11" s="24" t="n">
        <v>50</v>
      </c>
      <c r="D11" s="15" t="n">
        <v>75</v>
      </c>
      <c r="E11" s="25" t="n">
        <v>60</v>
      </c>
      <c r="F11" s="15" t="n">
        <v>55</v>
      </c>
      <c r="G11" s="26" t="n">
        <v>85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7" t="s">
        <v>46</v>
      </c>
      <c r="B13" s="27"/>
      <c r="C13" s="24" t="n">
        <f aca="false">C9*C11</f>
        <v>102870</v>
      </c>
      <c r="D13" s="24" t="n">
        <f aca="false">D9*D11</f>
        <v>169735.5</v>
      </c>
      <c r="E13" s="24" t="n">
        <f aca="false">E9*E11</f>
        <v>149367.24</v>
      </c>
      <c r="F13" s="24" t="n">
        <f aca="false">F9*F11</f>
        <v>150611.967</v>
      </c>
      <c r="G13" s="24" t="n">
        <f aca="false">G9*G11</f>
        <v>256040.34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7:28:05Z</dcterms:created>
  <dc:creator>CMOS</dc:creator>
  <dc:description/>
  <dc:language>en-US</dc:language>
  <cp:lastModifiedBy>/-/ GP /-/</cp:lastModifiedBy>
  <cp:lastPrinted>2003-08-29T05:00:27Z</cp:lastPrinted>
  <dcterms:modified xsi:type="dcterms:W3CDTF">2011-09-08T15:13:29Z</dcterms:modified>
  <cp:revision>0</cp:revision>
  <dc:subject/>
  <dc:title/>
</cp:coreProperties>
</file>